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 июл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154077</v>
      </c>
      <c r="E14" s="8" t="n">
        <v>2.202308</v>
      </c>
      <c r="F14" s="15" t="n">
        <v>339325.01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545251</v>
      </c>
      <c r="E18" s="8" t="n">
        <v>2.17938</v>
      </c>
      <c r="F18" s="16" t="n">
        <v>1188309.12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/>
      <c r="E19" s="17"/>
      <c r="F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699328</v>
      </c>
      <c r="E21" s="14"/>
      <c r="F21" s="18" t="n">
        <f aca="false">F14+F18+F19</f>
        <v>1527634.13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09-02T08:40:24Z</dcterms:modified>
  <cp:revision>0</cp:revision>
  <dc:subject/>
  <dc:title/>
</cp:coreProperties>
</file>