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 июн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09684</v>
      </c>
      <c r="E14" s="8" t="n">
        <v>2.290123</v>
      </c>
      <c r="F14" s="15" t="n">
        <v>480202.15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421100</v>
      </c>
      <c r="E18" s="8" t="n">
        <v>2.28511</v>
      </c>
      <c r="F18" s="16" t="n">
        <v>962259.82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 t="n">
        <v>62935</v>
      </c>
      <c r="E19" s="17" t="n">
        <v>2.29356</v>
      </c>
      <c r="F19" s="12" t="n">
        <v>144345.2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693719</v>
      </c>
      <c r="E21" s="14"/>
      <c r="F21" s="18" t="n">
        <f aca="false">F14+F18+F19</f>
        <v>1586807.17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07-15T06:56:20Z</dcterms:modified>
  <cp:revision>0</cp:revision>
  <dc:subject/>
  <dc:title/>
</cp:coreProperties>
</file>