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Количество  выполненных присоединений и присоединенная мощность за июль  2018г</t>
  </si>
  <si>
    <t xml:space="preserve">№</t>
  </si>
  <si>
    <t xml:space="preserve">№ и дата</t>
  </si>
  <si>
    <t xml:space="preserve">№ дата ТУ</t>
  </si>
  <si>
    <t xml:space="preserve">№ и дата </t>
  </si>
  <si>
    <t xml:space="preserve">Дата подписания</t>
  </si>
  <si>
    <t xml:space="preserve">Объект присоединеня</t>
  </si>
  <si>
    <t xml:space="preserve">Адрес присоединяемого объекта</t>
  </si>
  <si>
    <t xml:space="preserve">Источник питания:ТП,КТП,№Ф и т.д.</t>
  </si>
  <si>
    <t xml:space="preserve">Характеристики</t>
  </si>
  <si>
    <t xml:space="preserve">Кат. Потреб</t>
  </si>
  <si>
    <t xml:space="preserve">Дата факт. прис.</t>
  </si>
  <si>
    <t xml:space="preserve">Сумма по договору</t>
  </si>
  <si>
    <t xml:space="preserve">п/п</t>
  </si>
  <si>
    <t xml:space="preserve">заявки</t>
  </si>
  <si>
    <t xml:space="preserve">договора</t>
  </si>
  <si>
    <t xml:space="preserve">U</t>
  </si>
  <si>
    <t xml:space="preserve">W,</t>
  </si>
  <si>
    <t xml:space="preserve">(В)</t>
  </si>
  <si>
    <t xml:space="preserve">(кВт)</t>
  </si>
  <si>
    <t xml:space="preserve">235 23.03.18.</t>
  </si>
  <si>
    <t xml:space="preserve">11 28.03.18.</t>
  </si>
  <si>
    <t xml:space="preserve">833 28.03.18. перераспр.</t>
  </si>
  <si>
    <t xml:space="preserve">25.04.18.</t>
  </si>
  <si>
    <t xml:space="preserve">Комплекс фотовидеофиксации ПДД</t>
  </si>
  <si>
    <t xml:space="preserve">р-он АЭЗЧ АЗК-154</t>
  </si>
  <si>
    <t xml:space="preserve">КТП-6/0,4 АЗК-154</t>
  </si>
  <si>
    <t xml:space="preserve">III</t>
  </si>
  <si>
    <t xml:space="preserve">02.07.18.</t>
  </si>
  <si>
    <t xml:space="preserve">75-51</t>
  </si>
  <si>
    <t xml:space="preserve">447 14.06.18.</t>
  </si>
  <si>
    <t xml:space="preserve">27 18.06.18.</t>
  </si>
  <si>
    <t xml:space="preserve">846 18.06.18.</t>
  </si>
  <si>
    <t xml:space="preserve">25.06.18.</t>
  </si>
  <si>
    <t xml:space="preserve">ИЖС</t>
  </si>
  <si>
    <t xml:space="preserve">Советская,133</t>
  </si>
  <si>
    <t xml:space="preserve">КТП-77 Л-2</t>
  </si>
  <si>
    <t xml:space="preserve">11.07.18.</t>
  </si>
  <si>
    <t xml:space="preserve">550-00</t>
  </si>
  <si>
    <t xml:space="preserve">402 29.05.18.</t>
  </si>
  <si>
    <t xml:space="preserve">25 31.05.18.</t>
  </si>
  <si>
    <t xml:space="preserve">845 31.05.18.</t>
  </si>
  <si>
    <t xml:space="preserve">08.06.18.</t>
  </si>
  <si>
    <t xml:space="preserve">Дачная,70</t>
  </si>
  <si>
    <t xml:space="preserve">КТП-70 ВЛ-0,4 Л-3</t>
  </si>
  <si>
    <t xml:space="preserve">342 14.05.18.</t>
  </si>
  <si>
    <t xml:space="preserve">19 24.05.18.</t>
  </si>
  <si>
    <t xml:space="preserve">839 24.05.18.</t>
  </si>
  <si>
    <t xml:space="preserve">28.05.18.</t>
  </si>
  <si>
    <t xml:space="preserve">пер.Тихий,20</t>
  </si>
  <si>
    <t xml:space="preserve">343 14.05.18.</t>
  </si>
  <si>
    <t xml:space="preserve">20 24.05.18.</t>
  </si>
  <si>
    <t xml:space="preserve">840 24.05.18.</t>
  </si>
  <si>
    <t xml:space="preserve">30.05.18.</t>
  </si>
  <si>
    <t xml:space="preserve">Олень-Колодезь ул.Широкая,42</t>
  </si>
  <si>
    <t xml:space="preserve">КТП-1-2 РУ-0,4кВ ВЛ-0,4кВ</t>
  </si>
  <si>
    <t xml:space="preserve">371 23.05.18.</t>
  </si>
  <si>
    <t xml:space="preserve">21 25.05.18.</t>
  </si>
  <si>
    <t xml:space="preserve">841 25.05.18.</t>
  </si>
  <si>
    <t xml:space="preserve">Дачная,54</t>
  </si>
  <si>
    <t xml:space="preserve">144 22.02.18.</t>
  </si>
  <si>
    <t xml:space="preserve">05 26.02.18.</t>
  </si>
  <si>
    <t xml:space="preserve">829 26.02.18.</t>
  </si>
  <si>
    <t xml:space="preserve">01.03.18.</t>
  </si>
  <si>
    <t xml:space="preserve">Олень-Колодезь ул.Садовая,9</t>
  </si>
  <si>
    <t xml:space="preserve">182 14.03.17.</t>
  </si>
  <si>
    <t xml:space="preserve">13  15.03.17.</t>
  </si>
  <si>
    <t xml:space="preserve">776 15.03.17.</t>
  </si>
  <si>
    <t xml:space="preserve">17.03.17.</t>
  </si>
  <si>
    <t xml:space="preserve">пер.Веселый,37</t>
  </si>
  <si>
    <t xml:space="preserve">КТП-69А ВЛ-0,4кВ Л-2</t>
  </si>
  <si>
    <t xml:space="preserve">550-00.</t>
  </si>
  <si>
    <t xml:space="preserve">522 23.07.18.</t>
  </si>
  <si>
    <t xml:space="preserve">35 24.07.18.</t>
  </si>
  <si>
    <t xml:space="preserve">855 24.07.18.</t>
  </si>
  <si>
    <t xml:space="preserve">24.07.18.</t>
  </si>
  <si>
    <t xml:space="preserve">ул.Аленовская,222</t>
  </si>
  <si>
    <t xml:space="preserve">КТП-78 ВЛ-0,4 Л-3</t>
  </si>
  <si>
    <t xml:space="preserve">383 25.05.18.</t>
  </si>
  <si>
    <t xml:space="preserve">23 28.05.18.</t>
  </si>
  <si>
    <t xml:space="preserve">843 28.05.18.</t>
  </si>
  <si>
    <t xml:space="preserve">31.05.18.</t>
  </si>
  <si>
    <t xml:space="preserve">пер.Светлый,1</t>
  </si>
  <si>
    <t xml:space="preserve">КТП-69 ВЛ-0,4кВ Л-2</t>
  </si>
  <si>
    <t xml:space="preserve">27.07.18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11.7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9.85"/>
    <col collapsed="false" customWidth="true" hidden="false" outlineLevel="0" max="16" min="13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</row>
    <row r="5" customFormat="false" ht="15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8"/>
      <c r="K5" s="7" t="s">
        <v>10</v>
      </c>
      <c r="L5" s="7" t="s">
        <v>11</v>
      </c>
      <c r="M5" s="9" t="s">
        <v>12</v>
      </c>
    </row>
    <row r="6" customFormat="false" ht="12.75" hidden="false" customHeight="false" outlineLevel="0" collapsed="false">
      <c r="A6" s="10" t="s">
        <v>13</v>
      </c>
      <c r="B6" s="10" t="s">
        <v>14</v>
      </c>
      <c r="C6" s="11"/>
      <c r="D6" s="12" t="s">
        <v>15</v>
      </c>
      <c r="E6" s="6"/>
      <c r="F6" s="7"/>
      <c r="G6" s="7"/>
      <c r="H6" s="7"/>
      <c r="I6" s="8" t="s">
        <v>16</v>
      </c>
      <c r="J6" s="7" t="s">
        <v>17</v>
      </c>
      <c r="K6" s="7"/>
      <c r="L6" s="7"/>
      <c r="M6" s="9"/>
    </row>
    <row r="7" customFormat="false" ht="12.75" hidden="false" customHeight="false" outlineLevel="0" collapsed="false">
      <c r="A7" s="13"/>
      <c r="B7" s="13"/>
      <c r="C7" s="14"/>
      <c r="D7" s="15"/>
      <c r="E7" s="16" t="s">
        <v>15</v>
      </c>
      <c r="F7" s="7"/>
      <c r="G7" s="7"/>
      <c r="H7" s="7"/>
      <c r="I7" s="8" t="s">
        <v>18</v>
      </c>
      <c r="J7" s="7" t="s">
        <v>19</v>
      </c>
      <c r="K7" s="7"/>
      <c r="L7" s="7"/>
      <c r="M7" s="9"/>
    </row>
    <row r="8" customFormat="false" ht="51" hidden="false" customHeight="false" outlineLevel="0" collapsed="false">
      <c r="A8" s="17"/>
      <c r="B8" s="17" t="s">
        <v>20</v>
      </c>
      <c r="C8" s="17" t="s">
        <v>21</v>
      </c>
      <c r="D8" s="18" t="s">
        <v>22</v>
      </c>
      <c r="E8" s="17" t="s">
        <v>23</v>
      </c>
      <c r="F8" s="18" t="s">
        <v>24</v>
      </c>
      <c r="G8" s="18" t="s">
        <v>25</v>
      </c>
      <c r="H8" s="18" t="s">
        <v>26</v>
      </c>
      <c r="I8" s="19" t="n">
        <v>220</v>
      </c>
      <c r="J8" s="19" t="n">
        <v>0.3</v>
      </c>
      <c r="K8" s="19" t="s">
        <v>27</v>
      </c>
      <c r="L8" s="20" t="s">
        <v>28</v>
      </c>
      <c r="M8" s="17" t="s">
        <v>29</v>
      </c>
    </row>
    <row r="9" customFormat="false" ht="12.75" hidden="false" customHeight="false" outlineLevel="0" collapsed="false">
      <c r="A9" s="21"/>
      <c r="B9" s="17" t="s">
        <v>30</v>
      </c>
      <c r="C9" s="17" t="s">
        <v>31</v>
      </c>
      <c r="D9" s="17" t="s">
        <v>32</v>
      </c>
      <c r="E9" s="17" t="s">
        <v>33</v>
      </c>
      <c r="F9" s="17" t="s">
        <v>34</v>
      </c>
      <c r="G9" s="18" t="s">
        <v>35</v>
      </c>
      <c r="H9" s="18" t="s">
        <v>36</v>
      </c>
      <c r="I9" s="19" t="n">
        <v>380</v>
      </c>
      <c r="J9" s="19" t="n">
        <v>10</v>
      </c>
      <c r="K9" s="19" t="s">
        <v>27</v>
      </c>
      <c r="L9" s="22" t="s">
        <v>37</v>
      </c>
      <c r="M9" s="17" t="s">
        <v>38</v>
      </c>
    </row>
    <row r="10" customFormat="false" ht="12.75" hidden="false" customHeight="false" outlineLevel="0" collapsed="false">
      <c r="A10" s="21"/>
      <c r="B10" s="17" t="s">
        <v>39</v>
      </c>
      <c r="C10" s="17" t="s">
        <v>40</v>
      </c>
      <c r="D10" s="17" t="s">
        <v>41</v>
      </c>
      <c r="E10" s="17" t="s">
        <v>42</v>
      </c>
      <c r="F10" s="17" t="s">
        <v>34</v>
      </c>
      <c r="G10" s="18" t="s">
        <v>43</v>
      </c>
      <c r="H10" s="18" t="s">
        <v>44</v>
      </c>
      <c r="I10" s="19" t="n">
        <v>220</v>
      </c>
      <c r="J10" s="19" t="n">
        <v>10</v>
      </c>
      <c r="K10" s="19" t="s">
        <v>27</v>
      </c>
      <c r="L10" s="22" t="s">
        <v>37</v>
      </c>
      <c r="M10" s="17" t="s">
        <v>38</v>
      </c>
    </row>
    <row r="11" customFormat="false" ht="12.75" hidden="false" customHeight="false" outlineLevel="0" collapsed="false">
      <c r="A11" s="21"/>
      <c r="B11" s="17" t="s">
        <v>45</v>
      </c>
      <c r="C11" s="17" t="s">
        <v>46</v>
      </c>
      <c r="D11" s="17" t="s">
        <v>47</v>
      </c>
      <c r="E11" s="17" t="s">
        <v>48</v>
      </c>
      <c r="F11" s="17" t="s">
        <v>34</v>
      </c>
      <c r="G11" s="18" t="s">
        <v>49</v>
      </c>
      <c r="H11" s="18" t="s">
        <v>44</v>
      </c>
      <c r="I11" s="19" t="n">
        <v>220</v>
      </c>
      <c r="J11" s="19" t="n">
        <v>15</v>
      </c>
      <c r="K11" s="19" t="s">
        <v>27</v>
      </c>
      <c r="L11" s="22" t="s">
        <v>37</v>
      </c>
      <c r="M11" s="17" t="s">
        <v>38</v>
      </c>
    </row>
    <row r="12" customFormat="false" ht="25.5" hidden="false" customHeight="false" outlineLevel="0" collapsed="false">
      <c r="A12" s="21"/>
      <c r="B12" s="17" t="s">
        <v>50</v>
      </c>
      <c r="C12" s="17" t="s">
        <v>51</v>
      </c>
      <c r="D12" s="17" t="s">
        <v>52</v>
      </c>
      <c r="E12" s="17" t="s">
        <v>53</v>
      </c>
      <c r="F12" s="17" t="s">
        <v>34</v>
      </c>
      <c r="G12" s="18" t="s">
        <v>54</v>
      </c>
      <c r="H12" s="18" t="s">
        <v>55</v>
      </c>
      <c r="I12" s="19" t="n">
        <v>220</v>
      </c>
      <c r="J12" s="19" t="n">
        <v>10</v>
      </c>
      <c r="K12" s="19" t="s">
        <v>27</v>
      </c>
      <c r="L12" s="22" t="s">
        <v>37</v>
      </c>
      <c r="M12" s="17" t="s">
        <v>38</v>
      </c>
    </row>
    <row r="13" customFormat="false" ht="12.75" hidden="false" customHeight="false" outlineLevel="0" collapsed="false">
      <c r="A13" s="21"/>
      <c r="B13" s="17" t="s">
        <v>56</v>
      </c>
      <c r="C13" s="17" t="s">
        <v>57</v>
      </c>
      <c r="D13" s="17" t="s">
        <v>58</v>
      </c>
      <c r="E13" s="17" t="s">
        <v>53</v>
      </c>
      <c r="F13" s="17" t="s">
        <v>34</v>
      </c>
      <c r="G13" s="18" t="s">
        <v>59</v>
      </c>
      <c r="H13" s="18" t="s">
        <v>44</v>
      </c>
      <c r="I13" s="19" t="n">
        <v>220</v>
      </c>
      <c r="J13" s="19" t="n">
        <v>10</v>
      </c>
      <c r="K13" s="19" t="s">
        <v>27</v>
      </c>
      <c r="L13" s="22" t="s">
        <v>37</v>
      </c>
      <c r="M13" s="17" t="s">
        <v>38</v>
      </c>
    </row>
    <row r="14" s="1" customFormat="true" ht="25.5" hidden="false" customHeight="false" outlineLevel="0" collapsed="false">
      <c r="A14" s="17"/>
      <c r="B14" s="17" t="s">
        <v>60</v>
      </c>
      <c r="C14" s="17" t="s">
        <v>61</v>
      </c>
      <c r="D14" s="17" t="s">
        <v>62</v>
      </c>
      <c r="E14" s="17" t="s">
        <v>63</v>
      </c>
      <c r="F14" s="17" t="s">
        <v>34</v>
      </c>
      <c r="G14" s="18" t="s">
        <v>64</v>
      </c>
      <c r="H14" s="18" t="s">
        <v>55</v>
      </c>
      <c r="I14" s="19" t="n">
        <v>380</v>
      </c>
      <c r="J14" s="19" t="n">
        <v>5</v>
      </c>
      <c r="K14" s="19" t="s">
        <v>27</v>
      </c>
      <c r="L14" s="23" t="s">
        <v>37</v>
      </c>
      <c r="M14" s="17" t="s">
        <v>38</v>
      </c>
    </row>
    <row r="15" customFormat="false" ht="26.25" hidden="false" customHeight="true" outlineLevel="0" collapsed="false">
      <c r="A15" s="21"/>
      <c r="B15" s="17" t="s">
        <v>65</v>
      </c>
      <c r="C15" s="17" t="s">
        <v>66</v>
      </c>
      <c r="D15" s="17" t="s">
        <v>67</v>
      </c>
      <c r="E15" s="17" t="s">
        <v>68</v>
      </c>
      <c r="F15" s="17" t="s">
        <v>34</v>
      </c>
      <c r="G15" s="18" t="s">
        <v>69</v>
      </c>
      <c r="H15" s="18" t="s">
        <v>70</v>
      </c>
      <c r="I15" s="19" t="n">
        <v>380</v>
      </c>
      <c r="J15" s="19" t="n">
        <v>5</v>
      </c>
      <c r="K15" s="19" t="s">
        <v>27</v>
      </c>
      <c r="L15" s="20" t="s">
        <v>37</v>
      </c>
      <c r="M15" s="17" t="s">
        <v>71</v>
      </c>
    </row>
    <row r="16" customFormat="false" ht="25.5" hidden="false" customHeight="false" outlineLevel="0" collapsed="false">
      <c r="A16" s="17"/>
      <c r="B16" s="17" t="s">
        <v>72</v>
      </c>
      <c r="C16" s="17" t="s">
        <v>73</v>
      </c>
      <c r="D16" s="17" t="s">
        <v>74</v>
      </c>
      <c r="E16" s="17" t="s">
        <v>75</v>
      </c>
      <c r="F16" s="17" t="s">
        <v>34</v>
      </c>
      <c r="G16" s="18" t="s">
        <v>76</v>
      </c>
      <c r="H16" s="18" t="s">
        <v>77</v>
      </c>
      <c r="I16" s="19" t="n">
        <v>380</v>
      </c>
      <c r="J16" s="19" t="n">
        <v>15</v>
      </c>
      <c r="K16" s="19" t="s">
        <v>27</v>
      </c>
      <c r="L16" s="22" t="s">
        <v>75</v>
      </c>
      <c r="M16" s="17" t="s">
        <v>38</v>
      </c>
    </row>
    <row r="17" customFormat="false" ht="25.5" hidden="false" customHeight="false" outlineLevel="0" collapsed="false">
      <c r="A17" s="21"/>
      <c r="B17" s="17" t="s">
        <v>78</v>
      </c>
      <c r="C17" s="17" t="s">
        <v>79</v>
      </c>
      <c r="D17" s="17" t="s">
        <v>80</v>
      </c>
      <c r="E17" s="17" t="s">
        <v>81</v>
      </c>
      <c r="F17" s="17" t="s">
        <v>34</v>
      </c>
      <c r="G17" s="18" t="s">
        <v>82</v>
      </c>
      <c r="H17" s="18" t="s">
        <v>83</v>
      </c>
      <c r="I17" s="19" t="n">
        <v>380</v>
      </c>
      <c r="J17" s="19" t="n">
        <v>10</v>
      </c>
      <c r="K17" s="19" t="s">
        <v>27</v>
      </c>
      <c r="L17" s="22" t="s">
        <v>84</v>
      </c>
      <c r="M17" s="17" t="s">
        <v>38</v>
      </c>
    </row>
    <row r="18" customFormat="false" ht="12.75" hidden="false" customHeight="false" outlineLevel="0" collapsed="false">
      <c r="J18" s="0" t="n">
        <f aca="false">SUM(J8:J17)</f>
        <v>90.3</v>
      </c>
    </row>
  </sheetData>
  <mergeCells count="9">
    <mergeCell ref="C3:K3"/>
    <mergeCell ref="E5:E6"/>
    <mergeCell ref="F5:F7"/>
    <mergeCell ref="G5:G7"/>
    <mergeCell ref="H5:H7"/>
    <mergeCell ref="I5:J5"/>
    <mergeCell ref="K5:K7"/>
    <mergeCell ref="L5:L7"/>
    <mergeCell ref="M5:M7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42:11Z</dcterms:created>
  <dc:creator>User</dc:creator>
  <dc:description/>
  <dc:language>en-US</dc:language>
  <cp:lastModifiedBy>ret</cp:lastModifiedBy>
  <cp:lastPrinted>2017-01-23T07:52:28Z</cp:lastPrinted>
  <dcterms:modified xsi:type="dcterms:W3CDTF">2018-10-25T12:21:37Z</dcterms:modified>
  <cp:revision>0</cp:revision>
  <dc:subject/>
  <dc:title/>
</cp:coreProperties>
</file>